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附件一：</t>
  </si>
  <si>
    <r>
      <rPr>
        <b val="true"/>
        <sz val="24"/>
        <rFont val="Noto Sans"/>
        <family val="2"/>
      </rPr>
      <t xml:space="preserve">神池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公开招聘司法协理员综合成绩表</t>
    </r>
  </si>
  <si>
    <t xml:space="preserve">序号</t>
  </si>
  <si>
    <t xml:space="preserve">姓名</t>
  </si>
  <si>
    <t xml:space="preserve">考号</t>
  </si>
  <si>
    <t xml:space="preserve">考点名称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成绩排名</t>
  </si>
  <si>
    <t xml:space="preserve">王永强</t>
  </si>
  <si>
    <t xml:space="preserve">25011801023</t>
  </si>
  <si>
    <t xml:space="preserve">神池县第二中学校</t>
  </si>
  <si>
    <t xml:space="preserve">司法协理员岗位一</t>
  </si>
  <si>
    <t xml:space="preserve">梁永贵</t>
  </si>
  <si>
    <t xml:space="preserve">25011801004</t>
  </si>
  <si>
    <t xml:space="preserve">王思源</t>
  </si>
  <si>
    <t xml:space="preserve">25011801003</t>
  </si>
  <si>
    <t xml:space="preserve">赵尉翔</t>
  </si>
  <si>
    <t xml:space="preserve">25011802004</t>
  </si>
  <si>
    <t xml:space="preserve">刘艳清</t>
  </si>
  <si>
    <t xml:space="preserve">25011801012</t>
  </si>
  <si>
    <t xml:space="preserve">白  钰</t>
  </si>
  <si>
    <t xml:space="preserve">25011802013</t>
  </si>
  <si>
    <t xml:space="preserve">张  健</t>
  </si>
  <si>
    <t xml:space="preserve">25011801025</t>
  </si>
  <si>
    <t xml:space="preserve">郭  强</t>
  </si>
  <si>
    <t xml:space="preserve">25011801009</t>
  </si>
  <si>
    <t xml:space="preserve">刘  阳</t>
  </si>
  <si>
    <t xml:space="preserve">25011801026</t>
  </si>
  <si>
    <t xml:space="preserve">尹旭辉</t>
  </si>
  <si>
    <t xml:space="preserve">25011802017</t>
  </si>
  <si>
    <t xml:space="preserve">祁茂昇</t>
  </si>
  <si>
    <t xml:space="preserve">25011802002</t>
  </si>
  <si>
    <t xml:space="preserve">秦树民</t>
  </si>
  <si>
    <t xml:space="preserve">25011802022</t>
  </si>
  <si>
    <t xml:space="preserve">聂靖祥</t>
  </si>
  <si>
    <t xml:space="preserve">25011802006</t>
  </si>
  <si>
    <t xml:space="preserve">李  勇</t>
  </si>
  <si>
    <t xml:space="preserve">25011802009</t>
  </si>
  <si>
    <t xml:space="preserve">范宇廷</t>
  </si>
  <si>
    <t xml:space="preserve">25011801021</t>
  </si>
  <si>
    <t xml:space="preserve">马  强</t>
  </si>
  <si>
    <t xml:space="preserve">25011802019</t>
  </si>
  <si>
    <t xml:space="preserve">张  瑞</t>
  </si>
  <si>
    <t xml:space="preserve">25011801002</t>
  </si>
  <si>
    <t xml:space="preserve">白骐瑞</t>
  </si>
  <si>
    <t xml:space="preserve">25011801022</t>
  </si>
  <si>
    <t xml:space="preserve">付建强</t>
  </si>
  <si>
    <t xml:space="preserve">25011802021</t>
  </si>
  <si>
    <t xml:space="preserve">魏希强</t>
  </si>
  <si>
    <t xml:space="preserve">25011801001</t>
  </si>
  <si>
    <t xml:space="preserve">乔昱瑞</t>
  </si>
  <si>
    <t xml:space="preserve">25011801028</t>
  </si>
  <si>
    <t xml:space="preserve">缺考</t>
  </si>
  <si>
    <t xml:space="preserve">冯  璐</t>
  </si>
  <si>
    <t xml:space="preserve">25011805026</t>
  </si>
  <si>
    <t xml:space="preserve">司法协理员岗位二</t>
  </si>
  <si>
    <t xml:space="preserve">王思静</t>
  </si>
  <si>
    <t xml:space="preserve">25011805015</t>
  </si>
  <si>
    <t xml:space="preserve">赵婷婷</t>
  </si>
  <si>
    <t xml:space="preserve">25011803025</t>
  </si>
  <si>
    <t xml:space="preserve">吴晓琳</t>
  </si>
  <si>
    <t xml:space="preserve">25011804030</t>
  </si>
  <si>
    <t xml:space="preserve">赵慧敏</t>
  </si>
  <si>
    <t xml:space="preserve">25011807003</t>
  </si>
  <si>
    <t xml:space="preserve">王晋艳</t>
  </si>
  <si>
    <t xml:space="preserve">25011806003</t>
  </si>
  <si>
    <t xml:space="preserve">张  静</t>
  </si>
  <si>
    <t xml:space="preserve">25011804019</t>
  </si>
  <si>
    <t xml:space="preserve">贾  楠</t>
  </si>
  <si>
    <t xml:space="preserve">25011806013</t>
  </si>
  <si>
    <t xml:space="preserve">刘美云</t>
  </si>
  <si>
    <t xml:space="preserve">25011806007</t>
  </si>
  <si>
    <t xml:space="preserve">乔  虹</t>
  </si>
  <si>
    <t xml:space="preserve">25011809009</t>
  </si>
  <si>
    <t xml:space="preserve">刘俊芳</t>
  </si>
  <si>
    <t xml:space="preserve">25011808003</t>
  </si>
  <si>
    <t xml:space="preserve">赵芷羚</t>
  </si>
  <si>
    <t xml:space="preserve">25011807009</t>
  </si>
  <si>
    <t xml:space="preserve">麻慧敏</t>
  </si>
  <si>
    <t xml:space="preserve">25011807015</t>
  </si>
  <si>
    <t xml:space="preserve">靳峰霞</t>
  </si>
  <si>
    <t xml:space="preserve">25011802028</t>
  </si>
  <si>
    <t xml:space="preserve">丁丽娟</t>
  </si>
  <si>
    <t xml:space="preserve">25011807016</t>
  </si>
  <si>
    <t xml:space="preserve">韩  虹</t>
  </si>
  <si>
    <t xml:space="preserve">25011804003</t>
  </si>
  <si>
    <t xml:space="preserve">石佳佳</t>
  </si>
  <si>
    <t xml:space="preserve">25011805024</t>
  </si>
  <si>
    <t xml:space="preserve">李  慧</t>
  </si>
  <si>
    <t xml:space="preserve">25011802023</t>
  </si>
  <si>
    <t xml:space="preserve">马文华</t>
  </si>
  <si>
    <t xml:space="preserve">2501180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62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9.87"/>
    <col collapsed="false" customWidth="true" hidden="false" outlineLevel="0" max="6" min="6" style="0" width="10.87"/>
    <col collapsed="false" customWidth="true" hidden="false" outlineLevel="0" max="7" min="7" style="0" width="11.24"/>
    <col collapsed="false" customWidth="true" hidden="false" outlineLevel="0" max="8" min="8" style="0" width="10.49"/>
    <col collapsed="false" customWidth="true" hidden="false" outlineLevel="0" max="9" min="9" style="0" width="9.62"/>
  </cols>
  <sheetData>
    <row r="1" customFormat="false" ht="24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3" t="s">
        <v>10</v>
      </c>
    </row>
    <row r="4" customFormat="false" ht="16.25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8" t="s">
        <v>14</v>
      </c>
      <c r="F4" s="9" t="n">
        <v>91.84</v>
      </c>
      <c r="G4" s="9" t="n">
        <v>82.22</v>
      </c>
      <c r="H4" s="9" t="n">
        <f aca="false">ROUND(F4*0.6+G4*0.4,2)</f>
        <v>87.99</v>
      </c>
      <c r="I4" s="5" t="n">
        <v>1</v>
      </c>
    </row>
    <row r="5" customFormat="false" ht="16.25" hidden="false" customHeight="true" outlineLevel="0" collapsed="false">
      <c r="A5" s="5" t="n">
        <v>2</v>
      </c>
      <c r="B5" s="6" t="s">
        <v>15</v>
      </c>
      <c r="C5" s="7" t="s">
        <v>16</v>
      </c>
      <c r="D5" s="8" t="s">
        <v>13</v>
      </c>
      <c r="E5" s="8" t="s">
        <v>14</v>
      </c>
      <c r="F5" s="9" t="n">
        <v>88.16</v>
      </c>
      <c r="G5" s="9" t="n">
        <v>82.58</v>
      </c>
      <c r="H5" s="9" t="n">
        <f aca="false">ROUND(F5*0.6+G5*0.4,2)</f>
        <v>85.93</v>
      </c>
      <c r="I5" s="5" t="n">
        <v>2</v>
      </c>
    </row>
    <row r="6" customFormat="false" ht="16.25" hidden="false" customHeight="true" outlineLevel="0" collapsed="false">
      <c r="A6" s="5" t="n">
        <v>3</v>
      </c>
      <c r="B6" s="6" t="s">
        <v>17</v>
      </c>
      <c r="C6" s="7" t="s">
        <v>18</v>
      </c>
      <c r="D6" s="8" t="s">
        <v>13</v>
      </c>
      <c r="E6" s="8" t="s">
        <v>14</v>
      </c>
      <c r="F6" s="9" t="n">
        <v>85.94</v>
      </c>
      <c r="G6" s="9" t="n">
        <v>84.1</v>
      </c>
      <c r="H6" s="9" t="n">
        <f aca="false">ROUND(F6*0.6+G6*0.4,2)</f>
        <v>85.2</v>
      </c>
      <c r="I6" s="5" t="n">
        <v>3</v>
      </c>
    </row>
    <row r="7" customFormat="false" ht="16.25" hidden="false" customHeight="true" outlineLevel="0" collapsed="false">
      <c r="A7" s="5" t="n">
        <v>4</v>
      </c>
      <c r="B7" s="6" t="s">
        <v>19</v>
      </c>
      <c r="C7" s="7" t="s">
        <v>20</v>
      </c>
      <c r="D7" s="8" t="s">
        <v>13</v>
      </c>
      <c r="E7" s="8" t="s">
        <v>14</v>
      </c>
      <c r="F7" s="9" t="n">
        <v>84.06</v>
      </c>
      <c r="G7" s="9" t="n">
        <v>84.66</v>
      </c>
      <c r="H7" s="9" t="n">
        <f aca="false">ROUND(F7*0.6+G7*0.4,2)</f>
        <v>84.3</v>
      </c>
      <c r="I7" s="5" t="n">
        <v>4</v>
      </c>
    </row>
    <row r="8" customFormat="false" ht="16.25" hidden="false" customHeight="true" outlineLevel="0" collapsed="false">
      <c r="A8" s="5" t="n">
        <v>5</v>
      </c>
      <c r="B8" s="6" t="s">
        <v>21</v>
      </c>
      <c r="C8" s="7" t="s">
        <v>22</v>
      </c>
      <c r="D8" s="8" t="s">
        <v>13</v>
      </c>
      <c r="E8" s="8" t="s">
        <v>14</v>
      </c>
      <c r="F8" s="9" t="n">
        <v>85.56</v>
      </c>
      <c r="G8" s="9" t="n">
        <v>82.32</v>
      </c>
      <c r="H8" s="9" t="n">
        <f aca="false">ROUND(F8*0.6+G8*0.4,2)</f>
        <v>84.26</v>
      </c>
      <c r="I8" s="5" t="n">
        <v>5</v>
      </c>
    </row>
    <row r="9" customFormat="false" ht="16.25" hidden="false" customHeight="true" outlineLevel="0" collapsed="false">
      <c r="A9" s="5" t="n">
        <v>6</v>
      </c>
      <c r="B9" s="6" t="s">
        <v>23</v>
      </c>
      <c r="C9" s="7" t="s">
        <v>24</v>
      </c>
      <c r="D9" s="8" t="s">
        <v>13</v>
      </c>
      <c r="E9" s="8" t="s">
        <v>14</v>
      </c>
      <c r="F9" s="9" t="n">
        <v>84.2</v>
      </c>
      <c r="G9" s="9" t="n">
        <v>82.24</v>
      </c>
      <c r="H9" s="9" t="n">
        <f aca="false">ROUND(F9*0.6+G9*0.4,2)</f>
        <v>83.42</v>
      </c>
      <c r="I9" s="5" t="n">
        <v>6</v>
      </c>
    </row>
    <row r="10" customFormat="false" ht="16.25" hidden="false" customHeight="true" outlineLevel="0" collapsed="false">
      <c r="A10" s="5" t="n">
        <v>7</v>
      </c>
      <c r="B10" s="6" t="s">
        <v>25</v>
      </c>
      <c r="C10" s="7" t="s">
        <v>26</v>
      </c>
      <c r="D10" s="8" t="s">
        <v>13</v>
      </c>
      <c r="E10" s="8" t="s">
        <v>14</v>
      </c>
      <c r="F10" s="9" t="n">
        <v>83.17</v>
      </c>
      <c r="G10" s="9" t="n">
        <v>83.74</v>
      </c>
      <c r="H10" s="9" t="n">
        <f aca="false">ROUND(F10*0.6+G10*0.4,2)</f>
        <v>83.4</v>
      </c>
      <c r="I10" s="5" t="n">
        <v>7</v>
      </c>
    </row>
    <row r="11" customFormat="false" ht="16.25" hidden="false" customHeight="true" outlineLevel="0" collapsed="false">
      <c r="A11" s="5" t="n">
        <v>8</v>
      </c>
      <c r="B11" s="8" t="s">
        <v>27</v>
      </c>
      <c r="C11" s="5" t="s">
        <v>28</v>
      </c>
      <c r="D11" s="8" t="s">
        <v>13</v>
      </c>
      <c r="E11" s="8" t="s">
        <v>14</v>
      </c>
      <c r="F11" s="5" t="n">
        <v>82.69</v>
      </c>
      <c r="G11" s="5" t="n">
        <v>81.38</v>
      </c>
      <c r="H11" s="5" t="n">
        <f aca="false">ROUND(F11*0.6+G11*0.4,2)</f>
        <v>82.17</v>
      </c>
      <c r="I11" s="5" t="n">
        <v>8</v>
      </c>
    </row>
    <row r="12" customFormat="false" ht="16.25" hidden="false" customHeight="true" outlineLevel="0" collapsed="false">
      <c r="A12" s="5" t="n">
        <v>9</v>
      </c>
      <c r="B12" s="8" t="s">
        <v>29</v>
      </c>
      <c r="C12" s="5" t="s">
        <v>30</v>
      </c>
      <c r="D12" s="8" t="s">
        <v>13</v>
      </c>
      <c r="E12" s="8" t="s">
        <v>14</v>
      </c>
      <c r="F12" s="5" t="n">
        <v>81.6</v>
      </c>
      <c r="G12" s="5" t="n">
        <v>81.6</v>
      </c>
      <c r="H12" s="5" t="n">
        <f aca="false">ROUND(F12*0.6+G12*0.4,2)</f>
        <v>81.6</v>
      </c>
      <c r="I12" s="5" t="n">
        <v>9</v>
      </c>
    </row>
    <row r="13" customFormat="false" ht="16.25" hidden="false" customHeight="true" outlineLevel="0" collapsed="false">
      <c r="A13" s="5" t="n">
        <v>10</v>
      </c>
      <c r="B13" s="8" t="s">
        <v>31</v>
      </c>
      <c r="C13" s="5" t="s">
        <v>32</v>
      </c>
      <c r="D13" s="8" t="s">
        <v>13</v>
      </c>
      <c r="E13" s="8" t="s">
        <v>14</v>
      </c>
      <c r="F13" s="5" t="n">
        <v>79.24</v>
      </c>
      <c r="G13" s="5" t="n">
        <v>81.52</v>
      </c>
      <c r="H13" s="5" t="n">
        <f aca="false">ROUND(F13*0.6+G13*0.4,2)</f>
        <v>80.15</v>
      </c>
      <c r="I13" s="5" t="n">
        <v>10</v>
      </c>
    </row>
    <row r="14" customFormat="false" ht="16.25" hidden="false" customHeight="true" outlineLevel="0" collapsed="false">
      <c r="A14" s="5" t="n">
        <v>11</v>
      </c>
      <c r="B14" s="8" t="s">
        <v>33</v>
      </c>
      <c r="C14" s="5" t="s">
        <v>34</v>
      </c>
      <c r="D14" s="8" t="s">
        <v>13</v>
      </c>
      <c r="E14" s="8" t="s">
        <v>14</v>
      </c>
      <c r="F14" s="5" t="n">
        <v>78.81</v>
      </c>
      <c r="G14" s="5" t="n">
        <v>82.08</v>
      </c>
      <c r="H14" s="5" t="n">
        <f aca="false">ROUND(F14*0.6+G14*0.4,2)</f>
        <v>80.12</v>
      </c>
      <c r="I14" s="5" t="n">
        <v>11</v>
      </c>
    </row>
    <row r="15" customFormat="false" ht="16.25" hidden="false" customHeight="true" outlineLevel="0" collapsed="false">
      <c r="A15" s="5" t="n">
        <v>12</v>
      </c>
      <c r="B15" s="8" t="s">
        <v>35</v>
      </c>
      <c r="C15" s="5" t="s">
        <v>36</v>
      </c>
      <c r="D15" s="8" t="s">
        <v>13</v>
      </c>
      <c r="E15" s="8" t="s">
        <v>14</v>
      </c>
      <c r="F15" s="5" t="n">
        <v>77.78</v>
      </c>
      <c r="G15" s="5" t="n">
        <v>81.12</v>
      </c>
      <c r="H15" s="5" t="n">
        <f aca="false">ROUND(F15*0.6+G15*0.4,2)</f>
        <v>79.12</v>
      </c>
      <c r="I15" s="5" t="n">
        <v>12</v>
      </c>
    </row>
    <row r="16" customFormat="false" ht="16.25" hidden="false" customHeight="true" outlineLevel="0" collapsed="false">
      <c r="A16" s="5" t="n">
        <v>13</v>
      </c>
      <c r="B16" s="8" t="s">
        <v>37</v>
      </c>
      <c r="C16" s="5" t="s">
        <v>38</v>
      </c>
      <c r="D16" s="8" t="s">
        <v>13</v>
      </c>
      <c r="E16" s="8" t="s">
        <v>14</v>
      </c>
      <c r="F16" s="5" t="n">
        <v>76.17</v>
      </c>
      <c r="G16" s="5" t="n">
        <v>81.34</v>
      </c>
      <c r="H16" s="5" t="n">
        <f aca="false">ROUND(F16*0.6+G16*0.4,2)</f>
        <v>78.24</v>
      </c>
      <c r="I16" s="5" t="n">
        <v>13</v>
      </c>
    </row>
    <row r="17" customFormat="false" ht="16.25" hidden="false" customHeight="true" outlineLevel="0" collapsed="false">
      <c r="A17" s="5" t="n">
        <v>14</v>
      </c>
      <c r="B17" s="8" t="s">
        <v>39</v>
      </c>
      <c r="C17" s="5" t="s">
        <v>40</v>
      </c>
      <c r="D17" s="8" t="s">
        <v>13</v>
      </c>
      <c r="E17" s="8" t="s">
        <v>14</v>
      </c>
      <c r="F17" s="5" t="n">
        <v>76.41</v>
      </c>
      <c r="G17" s="5" t="n">
        <v>80.92</v>
      </c>
      <c r="H17" s="5" t="n">
        <f aca="false">ROUND(F17*0.6+G17*0.4,2)</f>
        <v>78.21</v>
      </c>
      <c r="I17" s="5" t="n">
        <v>14</v>
      </c>
    </row>
    <row r="18" customFormat="false" ht="16.25" hidden="false" customHeight="true" outlineLevel="0" collapsed="false">
      <c r="A18" s="5" t="n">
        <v>15</v>
      </c>
      <c r="B18" s="8" t="s">
        <v>41</v>
      </c>
      <c r="C18" s="5" t="s">
        <v>42</v>
      </c>
      <c r="D18" s="8" t="s">
        <v>13</v>
      </c>
      <c r="E18" s="8" t="s">
        <v>14</v>
      </c>
      <c r="F18" s="5" t="n">
        <v>76.17</v>
      </c>
      <c r="G18" s="5" t="n">
        <v>80.32</v>
      </c>
      <c r="H18" s="5" t="n">
        <f aca="false">ROUND(F18*0.6+G18*0.4,2)</f>
        <v>77.83</v>
      </c>
      <c r="I18" s="5" t="n">
        <v>15</v>
      </c>
    </row>
    <row r="19" customFormat="false" ht="16.25" hidden="false" customHeight="true" outlineLevel="0" collapsed="false">
      <c r="A19" s="5" t="n">
        <v>16</v>
      </c>
      <c r="B19" s="8" t="s">
        <v>43</v>
      </c>
      <c r="C19" s="5" t="s">
        <v>44</v>
      </c>
      <c r="D19" s="8" t="s">
        <v>13</v>
      </c>
      <c r="E19" s="8" t="s">
        <v>14</v>
      </c>
      <c r="F19" s="5" t="n">
        <v>73.68</v>
      </c>
      <c r="G19" s="5" t="n">
        <v>81.24</v>
      </c>
      <c r="H19" s="5" t="n">
        <f aca="false">ROUND(F19*0.6+G19*0.4,2)</f>
        <v>76.7</v>
      </c>
      <c r="I19" s="5" t="n">
        <v>16</v>
      </c>
    </row>
    <row r="20" customFormat="false" ht="16.25" hidden="false" customHeight="true" outlineLevel="0" collapsed="false">
      <c r="A20" s="5" t="n">
        <v>17</v>
      </c>
      <c r="B20" s="8" t="s">
        <v>45</v>
      </c>
      <c r="C20" s="5" t="s">
        <v>46</v>
      </c>
      <c r="D20" s="8" t="s">
        <v>13</v>
      </c>
      <c r="E20" s="8" t="s">
        <v>14</v>
      </c>
      <c r="F20" s="5" t="n">
        <v>70.75</v>
      </c>
      <c r="G20" s="5" t="n">
        <v>81.82</v>
      </c>
      <c r="H20" s="5" t="n">
        <f aca="false">ROUND(F20*0.6+G20*0.4,2)</f>
        <v>75.18</v>
      </c>
      <c r="I20" s="5" t="n">
        <v>17</v>
      </c>
    </row>
    <row r="21" customFormat="false" ht="16.25" hidden="false" customHeight="true" outlineLevel="0" collapsed="false">
      <c r="A21" s="5" t="n">
        <v>18</v>
      </c>
      <c r="B21" s="8" t="s">
        <v>47</v>
      </c>
      <c r="C21" s="5" t="s">
        <v>48</v>
      </c>
      <c r="D21" s="8" t="s">
        <v>13</v>
      </c>
      <c r="E21" s="8" t="s">
        <v>14</v>
      </c>
      <c r="F21" s="5" t="n">
        <v>68.73</v>
      </c>
      <c r="G21" s="5" t="n">
        <v>81.16</v>
      </c>
      <c r="H21" s="5" t="n">
        <f aca="false">ROUND(F21*0.6+G21*0.4,2)</f>
        <v>73.7</v>
      </c>
      <c r="I21" s="5" t="n">
        <v>18</v>
      </c>
    </row>
    <row r="22" customFormat="false" ht="16.25" hidden="false" customHeight="true" outlineLevel="0" collapsed="false">
      <c r="A22" s="5" t="n">
        <v>19</v>
      </c>
      <c r="B22" s="8" t="s">
        <v>49</v>
      </c>
      <c r="C22" s="5" t="s">
        <v>50</v>
      </c>
      <c r="D22" s="8" t="s">
        <v>13</v>
      </c>
      <c r="E22" s="8" t="s">
        <v>14</v>
      </c>
      <c r="F22" s="5" t="n">
        <v>66.79</v>
      </c>
      <c r="G22" s="5" t="n">
        <v>80.86</v>
      </c>
      <c r="H22" s="5" t="n">
        <f aca="false">ROUND(F22*0.6+G22*0.4,2)</f>
        <v>72.42</v>
      </c>
      <c r="I22" s="5" t="n">
        <v>19</v>
      </c>
    </row>
    <row r="23" customFormat="false" ht="16.25" hidden="false" customHeight="true" outlineLevel="0" collapsed="false">
      <c r="A23" s="5" t="n">
        <v>20</v>
      </c>
      <c r="B23" s="8" t="s">
        <v>51</v>
      </c>
      <c r="C23" s="5" t="s">
        <v>52</v>
      </c>
      <c r="D23" s="8" t="s">
        <v>13</v>
      </c>
      <c r="E23" s="8" t="s">
        <v>14</v>
      </c>
      <c r="F23" s="5" t="n">
        <v>65.9</v>
      </c>
      <c r="G23" s="5" t="n">
        <v>81.66</v>
      </c>
      <c r="H23" s="5" t="n">
        <f aca="false">ROUND(F23*0.6+G23*0.4,2)</f>
        <v>72.2</v>
      </c>
      <c r="I23" s="5" t="n">
        <v>20</v>
      </c>
    </row>
    <row r="24" customFormat="false" ht="16.25" hidden="false" customHeight="true" outlineLevel="0" collapsed="false">
      <c r="A24" s="5" t="n">
        <v>21</v>
      </c>
      <c r="B24" s="8" t="s">
        <v>53</v>
      </c>
      <c r="C24" s="5" t="s">
        <v>54</v>
      </c>
      <c r="D24" s="8" t="s">
        <v>13</v>
      </c>
      <c r="E24" s="8" t="s">
        <v>14</v>
      </c>
      <c r="F24" s="5" t="n">
        <v>78.25</v>
      </c>
      <c r="G24" s="8" t="s">
        <v>55</v>
      </c>
      <c r="H24" s="5" t="n">
        <f aca="false">ROUND(F24*0.6,2)</f>
        <v>46.95</v>
      </c>
      <c r="I24" s="5" t="n">
        <v>21</v>
      </c>
    </row>
    <row r="25" customFormat="false" ht="16.25" hidden="false" customHeight="true" outlineLevel="0" collapsed="false">
      <c r="A25" s="5" t="n">
        <v>22</v>
      </c>
      <c r="B25" s="8" t="s">
        <v>56</v>
      </c>
      <c r="C25" s="5" t="s">
        <v>57</v>
      </c>
      <c r="D25" s="8" t="s">
        <v>13</v>
      </c>
      <c r="E25" s="8" t="s">
        <v>58</v>
      </c>
      <c r="F25" s="5" t="n">
        <v>88.15</v>
      </c>
      <c r="G25" s="5" t="n">
        <v>82.96</v>
      </c>
      <c r="H25" s="5" t="n">
        <f aca="false">ROUND(F25*0.6+G25*0.4,2)</f>
        <v>86.07</v>
      </c>
      <c r="I25" s="5" t="n">
        <v>1</v>
      </c>
    </row>
    <row r="26" customFormat="false" ht="16.25" hidden="false" customHeight="true" outlineLevel="0" collapsed="false">
      <c r="A26" s="5" t="n">
        <v>23</v>
      </c>
      <c r="B26" s="8" t="s">
        <v>59</v>
      </c>
      <c r="C26" s="5" t="s">
        <v>60</v>
      </c>
      <c r="D26" s="8" t="s">
        <v>13</v>
      </c>
      <c r="E26" s="8" t="s">
        <v>58</v>
      </c>
      <c r="F26" s="5" t="n">
        <v>86.65</v>
      </c>
      <c r="G26" s="5" t="n">
        <v>83.5</v>
      </c>
      <c r="H26" s="5" t="n">
        <f aca="false">ROUND(F26*0.6+G26*0.4,2)</f>
        <v>85.39</v>
      </c>
      <c r="I26" s="5" t="n">
        <v>2</v>
      </c>
    </row>
    <row r="27" customFormat="false" ht="16.25" hidden="false" customHeight="true" outlineLevel="0" collapsed="false">
      <c r="A27" s="5" t="n">
        <v>24</v>
      </c>
      <c r="B27" s="8" t="s">
        <v>61</v>
      </c>
      <c r="C27" s="5" t="s">
        <v>62</v>
      </c>
      <c r="D27" s="8" t="s">
        <v>13</v>
      </c>
      <c r="E27" s="8" t="s">
        <v>58</v>
      </c>
      <c r="F27" s="5" t="n">
        <v>87.13</v>
      </c>
      <c r="G27" s="5" t="n">
        <v>82.68</v>
      </c>
      <c r="H27" s="5" t="n">
        <f aca="false">ROUND(F27*0.6+G27*0.4,2)</f>
        <v>85.35</v>
      </c>
      <c r="I27" s="5" t="n">
        <v>3</v>
      </c>
    </row>
    <row r="28" customFormat="false" ht="16.25" hidden="false" customHeight="true" outlineLevel="0" collapsed="false">
      <c r="A28" s="5" t="n">
        <v>25</v>
      </c>
      <c r="B28" s="8" t="s">
        <v>63</v>
      </c>
      <c r="C28" s="5" t="s">
        <v>64</v>
      </c>
      <c r="D28" s="8" t="s">
        <v>13</v>
      </c>
      <c r="E28" s="8" t="s">
        <v>58</v>
      </c>
      <c r="F28" s="5" t="n">
        <v>87.03</v>
      </c>
      <c r="G28" s="5" t="n">
        <v>81.96</v>
      </c>
      <c r="H28" s="5" t="n">
        <f aca="false">ROUND(F28*0.6+G28*0.4,2)</f>
        <v>85</v>
      </c>
      <c r="I28" s="5" t="n">
        <v>4</v>
      </c>
    </row>
    <row r="29" customFormat="false" ht="16.25" hidden="false" customHeight="true" outlineLevel="0" collapsed="false">
      <c r="A29" s="5" t="n">
        <v>26</v>
      </c>
      <c r="B29" s="8" t="s">
        <v>65</v>
      </c>
      <c r="C29" s="5" t="s">
        <v>66</v>
      </c>
      <c r="D29" s="8" t="s">
        <v>13</v>
      </c>
      <c r="E29" s="8" t="s">
        <v>58</v>
      </c>
      <c r="F29" s="5" t="n">
        <v>86.04</v>
      </c>
      <c r="G29" s="5" t="n">
        <v>82.98</v>
      </c>
      <c r="H29" s="5" t="n">
        <f aca="false">ROUND(F29*0.6+G29*0.4,2)</f>
        <v>84.82</v>
      </c>
      <c r="I29" s="5" t="n">
        <v>5</v>
      </c>
    </row>
    <row r="30" customFormat="false" ht="16.25" hidden="false" customHeight="true" outlineLevel="0" collapsed="false">
      <c r="A30" s="5" t="n">
        <v>27</v>
      </c>
      <c r="B30" s="8" t="s">
        <v>67</v>
      </c>
      <c r="C30" s="5" t="s">
        <v>68</v>
      </c>
      <c r="D30" s="8" t="s">
        <v>13</v>
      </c>
      <c r="E30" s="8" t="s">
        <v>58</v>
      </c>
      <c r="F30" s="5" t="n">
        <v>84.95</v>
      </c>
      <c r="G30" s="5" t="n">
        <v>83.72</v>
      </c>
      <c r="H30" s="5" t="n">
        <f aca="false">ROUND(F30*0.6+G30*0.4,2)</f>
        <v>84.46</v>
      </c>
      <c r="I30" s="5" t="n">
        <v>6</v>
      </c>
    </row>
    <row r="31" customFormat="false" ht="16.25" hidden="false" customHeight="true" outlineLevel="0" collapsed="false">
      <c r="A31" s="5" t="n">
        <v>28</v>
      </c>
      <c r="B31" s="8" t="s">
        <v>69</v>
      </c>
      <c r="C31" s="5" t="s">
        <v>70</v>
      </c>
      <c r="D31" s="8" t="s">
        <v>13</v>
      </c>
      <c r="E31" s="8" t="s">
        <v>58</v>
      </c>
      <c r="F31" s="5" t="n">
        <v>84.57</v>
      </c>
      <c r="G31" s="5" t="n">
        <v>83.5</v>
      </c>
      <c r="H31" s="5" t="n">
        <f aca="false">ROUND(F31*0.6+G31*0.4,2)</f>
        <v>84.14</v>
      </c>
      <c r="I31" s="5" t="n">
        <v>7</v>
      </c>
    </row>
    <row r="32" customFormat="false" ht="16.25" hidden="false" customHeight="true" outlineLevel="0" collapsed="false">
      <c r="A32" s="5" t="n">
        <v>29</v>
      </c>
      <c r="B32" s="8" t="s">
        <v>71</v>
      </c>
      <c r="C32" s="5" t="s">
        <v>72</v>
      </c>
      <c r="D32" s="8" t="s">
        <v>13</v>
      </c>
      <c r="E32" s="8" t="s">
        <v>58</v>
      </c>
      <c r="F32" s="5" t="n">
        <v>84.57</v>
      </c>
      <c r="G32" s="5" t="n">
        <v>82.94</v>
      </c>
      <c r="H32" s="5" t="n">
        <f aca="false">ROUND(F32*0.6+G32*0.4,2)</f>
        <v>83.92</v>
      </c>
      <c r="I32" s="5" t="n">
        <v>8</v>
      </c>
    </row>
    <row r="33" customFormat="false" ht="16.25" hidden="false" customHeight="true" outlineLevel="0" collapsed="false">
      <c r="A33" s="5" t="n">
        <v>30</v>
      </c>
      <c r="B33" s="8" t="s">
        <v>73</v>
      </c>
      <c r="C33" s="5" t="s">
        <v>74</v>
      </c>
      <c r="D33" s="8" t="s">
        <v>13</v>
      </c>
      <c r="E33" s="8" t="s">
        <v>58</v>
      </c>
      <c r="F33" s="5" t="n">
        <v>83.21</v>
      </c>
      <c r="G33" s="5" t="n">
        <v>82.72</v>
      </c>
      <c r="H33" s="5" t="n">
        <f aca="false">ROUND(F33*0.6+G33*0.4,2)</f>
        <v>83.01</v>
      </c>
      <c r="I33" s="5" t="n">
        <v>9</v>
      </c>
    </row>
    <row r="34" customFormat="false" ht="16.25" hidden="false" customHeight="true" outlineLevel="0" collapsed="false">
      <c r="A34" s="5" t="n">
        <v>31</v>
      </c>
      <c r="B34" s="8" t="s">
        <v>75</v>
      </c>
      <c r="C34" s="5" t="s">
        <v>76</v>
      </c>
      <c r="D34" s="8" t="s">
        <v>13</v>
      </c>
      <c r="E34" s="8" t="s">
        <v>58</v>
      </c>
      <c r="F34" s="5" t="n">
        <v>82.73</v>
      </c>
      <c r="G34" s="5" t="n">
        <v>82.8</v>
      </c>
      <c r="H34" s="5" t="n">
        <f aca="false">ROUND(F34*0.6+G34*0.4,2)</f>
        <v>82.76</v>
      </c>
      <c r="I34" s="5" t="n">
        <v>10</v>
      </c>
    </row>
    <row r="35" customFormat="false" ht="16.25" hidden="false" customHeight="true" outlineLevel="0" collapsed="false">
      <c r="A35" s="5" t="n">
        <v>32</v>
      </c>
      <c r="B35" s="8" t="s">
        <v>77</v>
      </c>
      <c r="C35" s="5" t="s">
        <v>78</v>
      </c>
      <c r="D35" s="8" t="s">
        <v>13</v>
      </c>
      <c r="E35" s="8" t="s">
        <v>58</v>
      </c>
      <c r="F35" s="5" t="n">
        <v>83.58</v>
      </c>
      <c r="G35" s="5" t="n">
        <v>81.46</v>
      </c>
      <c r="H35" s="5" t="n">
        <f aca="false">ROUND(F35*0.6+G35*0.4,2)</f>
        <v>82.73</v>
      </c>
      <c r="I35" s="5" t="n">
        <v>11</v>
      </c>
    </row>
    <row r="36" customFormat="false" ht="16.25" hidden="false" customHeight="true" outlineLevel="0" collapsed="false">
      <c r="A36" s="5" t="n">
        <v>33</v>
      </c>
      <c r="B36" s="8" t="s">
        <v>79</v>
      </c>
      <c r="C36" s="5" t="s">
        <v>80</v>
      </c>
      <c r="D36" s="8" t="s">
        <v>13</v>
      </c>
      <c r="E36" s="8" t="s">
        <v>58</v>
      </c>
      <c r="F36" s="5" t="n">
        <v>82.97</v>
      </c>
      <c r="G36" s="5" t="n">
        <v>82.36</v>
      </c>
      <c r="H36" s="5" t="n">
        <f aca="false">ROUND(F36*0.6+G36*0.4,2)</f>
        <v>82.73</v>
      </c>
      <c r="I36" s="5" t="n">
        <v>11</v>
      </c>
    </row>
    <row r="37" customFormat="false" ht="16.25" hidden="false" customHeight="true" outlineLevel="0" collapsed="false">
      <c r="A37" s="5" t="n">
        <v>34</v>
      </c>
      <c r="B37" s="8" t="s">
        <v>81</v>
      </c>
      <c r="C37" s="5" t="s">
        <v>82</v>
      </c>
      <c r="D37" s="8" t="s">
        <v>13</v>
      </c>
      <c r="E37" s="8" t="s">
        <v>58</v>
      </c>
      <c r="F37" s="5" t="n">
        <v>81.84</v>
      </c>
      <c r="G37" s="5" t="n">
        <v>82.46</v>
      </c>
      <c r="H37" s="5" t="n">
        <f aca="false">ROUND(F37*0.6+G37*0.4,2)</f>
        <v>82.09</v>
      </c>
      <c r="I37" s="5" t="n">
        <v>13</v>
      </c>
    </row>
    <row r="38" customFormat="false" ht="16.25" hidden="false" customHeight="true" outlineLevel="0" collapsed="false">
      <c r="A38" s="5" t="n">
        <v>35</v>
      </c>
      <c r="B38" s="8" t="s">
        <v>83</v>
      </c>
      <c r="C38" s="5" t="s">
        <v>84</v>
      </c>
      <c r="D38" s="8" t="s">
        <v>13</v>
      </c>
      <c r="E38" s="8" t="s">
        <v>58</v>
      </c>
      <c r="F38" s="5" t="n">
        <v>80.47</v>
      </c>
      <c r="G38" s="5" t="n">
        <v>83.78</v>
      </c>
      <c r="H38" s="5" t="n">
        <f aca="false">ROUND(F38*0.6+G38*0.4,2)</f>
        <v>81.79</v>
      </c>
      <c r="I38" s="5" t="n">
        <v>14</v>
      </c>
    </row>
    <row r="39" customFormat="false" ht="16.25" hidden="false" customHeight="true" outlineLevel="0" collapsed="false">
      <c r="A39" s="5" t="n">
        <v>36</v>
      </c>
      <c r="B39" s="8" t="s">
        <v>85</v>
      </c>
      <c r="C39" s="5" t="s">
        <v>86</v>
      </c>
      <c r="D39" s="8" t="s">
        <v>13</v>
      </c>
      <c r="E39" s="8" t="s">
        <v>58</v>
      </c>
      <c r="F39" s="5" t="n">
        <v>80.51</v>
      </c>
      <c r="G39" s="5" t="n">
        <v>82.04</v>
      </c>
      <c r="H39" s="5" t="n">
        <f aca="false">ROUND(F39*0.6+G39*0.4,2)</f>
        <v>81.12</v>
      </c>
      <c r="I39" s="5" t="n">
        <v>15</v>
      </c>
    </row>
    <row r="40" customFormat="false" ht="16.25" hidden="false" customHeight="true" outlineLevel="0" collapsed="false">
      <c r="A40" s="5" t="n">
        <v>37</v>
      </c>
      <c r="B40" s="8" t="s">
        <v>87</v>
      </c>
      <c r="C40" s="5" t="s">
        <v>88</v>
      </c>
      <c r="D40" s="8" t="s">
        <v>13</v>
      </c>
      <c r="E40" s="8" t="s">
        <v>58</v>
      </c>
      <c r="F40" s="5" t="n">
        <v>82.97</v>
      </c>
      <c r="G40" s="8" t="s">
        <v>55</v>
      </c>
      <c r="H40" s="5" t="n">
        <f aca="false">ROUND(F40*0.6,2)</f>
        <v>49.78</v>
      </c>
      <c r="I40" s="5" t="n">
        <v>16</v>
      </c>
    </row>
    <row r="41" customFormat="false" ht="16.25" hidden="false" customHeight="true" outlineLevel="0" collapsed="false">
      <c r="A41" s="5" t="n">
        <v>38</v>
      </c>
      <c r="B41" s="8" t="s">
        <v>89</v>
      </c>
      <c r="C41" s="5" t="s">
        <v>90</v>
      </c>
      <c r="D41" s="8" t="s">
        <v>13</v>
      </c>
      <c r="E41" s="8" t="s">
        <v>58</v>
      </c>
      <c r="F41" s="5" t="n">
        <v>82.83</v>
      </c>
      <c r="G41" s="8" t="s">
        <v>55</v>
      </c>
      <c r="H41" s="5" t="n">
        <f aca="false">ROUND(F41*0.6,2)</f>
        <v>49.7</v>
      </c>
      <c r="I41" s="5" t="n">
        <v>17</v>
      </c>
    </row>
    <row r="42" customFormat="false" ht="16.25" hidden="false" customHeight="true" outlineLevel="0" collapsed="false">
      <c r="A42" s="5" t="n">
        <v>39</v>
      </c>
      <c r="B42" s="8" t="s">
        <v>91</v>
      </c>
      <c r="C42" s="5" t="s">
        <v>92</v>
      </c>
      <c r="D42" s="8" t="s">
        <v>13</v>
      </c>
      <c r="E42" s="8" t="s">
        <v>58</v>
      </c>
      <c r="F42" s="5" t="n">
        <v>80.75</v>
      </c>
      <c r="G42" s="8" t="s">
        <v>55</v>
      </c>
      <c r="H42" s="5" t="n">
        <f aca="false">ROUND(F42*0.6,2)</f>
        <v>48.45</v>
      </c>
      <c r="I42" s="5" t="n">
        <v>18</v>
      </c>
    </row>
    <row r="43" customFormat="false" ht="14.25" hidden="false" customHeight="false" outlineLevel="0" collapsed="false">
      <c r="A43" s="5" t="n">
        <v>40</v>
      </c>
      <c r="B43" s="8" t="s">
        <v>93</v>
      </c>
      <c r="C43" s="5" t="s">
        <v>94</v>
      </c>
      <c r="D43" s="8" t="s">
        <v>13</v>
      </c>
      <c r="E43" s="8" t="s">
        <v>58</v>
      </c>
      <c r="F43" s="5" t="n">
        <v>80</v>
      </c>
      <c r="G43" s="8" t="s">
        <v>55</v>
      </c>
      <c r="H43" s="5" t="n">
        <f aca="false">ROUND(F43*0.6,2)</f>
        <v>48</v>
      </c>
      <c r="I43" s="5" t="n">
        <v>19</v>
      </c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望山君</cp:lastModifiedBy>
  <dcterms:modified xsi:type="dcterms:W3CDTF">2025-02-08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31B2B4C3049469470DEE6681908BC_12</vt:lpwstr>
  </property>
  <property fmtid="{D5CDD505-2E9C-101B-9397-08002B2CF9AE}" pid="3" name="KSOProductBuildVer">
    <vt:lpwstr>2052-12.1.0.20260</vt:lpwstr>
  </property>
</Properties>
</file>